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32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MARCH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BERMUDA</t>
  </si>
  <si>
    <t xml:space="preserve">BRMD-2019-0230</t>
  </si>
  <si>
    <t xml:space="preserve">A8TX8</t>
  </si>
  <si>
    <t xml:space="preserve">02S2AN1MA</t>
  </si>
  <si>
    <t xml:space="preserve">02/03/2019  0700</t>
  </si>
  <si>
    <t xml:space="preserve">CMA</t>
  </si>
  <si>
    <t xml:space="preserve">18-02-19</t>
  </si>
  <si>
    <t xml:space="preserve">L 700/-F</t>
  </si>
  <si>
    <t xml:space="preserve">       MAERSK BENTOVILLE</t>
  </si>
  <si>
    <t xml:space="preserve">815-2019-0208</t>
  </si>
  <si>
    <t xml:space="preserve">OZCZ2</t>
  </si>
  <si>
    <t xml:space="preserve">1905/1906</t>
  </si>
  <si>
    <t xml:space="preserve">02/03/2019  1100</t>
  </si>
  <si>
    <t xml:space="preserve">MAE</t>
  </si>
  <si>
    <t xml:space="preserve">17-02-19</t>
  </si>
  <si>
    <t xml:space="preserve">L 250/1400  MTS</t>
  </si>
  <si>
    <t xml:space="preserve">       MSC CAPRI</t>
  </si>
  <si>
    <t xml:space="preserve">MCPR-2019-0242</t>
  </si>
  <si>
    <t xml:space="preserve">A8UW8</t>
  </si>
  <si>
    <t xml:space="preserve">ZN906A/ZN908R</t>
  </si>
  <si>
    <t xml:space="preserve">04/03/2019  0600</t>
  </si>
  <si>
    <t xml:space="preserve">MSC</t>
  </si>
  <si>
    <t xml:space="preserve">L 300/-F</t>
  </si>
  <si>
    <t xml:space="preserve">       SKAFTAFELL</t>
  </si>
  <si>
    <t xml:space="preserve">7939-2019-0288</t>
  </si>
  <si>
    <t xml:space="preserve">5IM231</t>
  </si>
  <si>
    <t xml:space="preserve">S19-010MO</t>
  </si>
  <si>
    <t xml:space="preserve">04/03/2019  1500</t>
  </si>
  <si>
    <t xml:space="preserve">EXP</t>
  </si>
  <si>
    <t xml:space="preserve">26-02-19</t>
  </si>
  <si>
    <t xml:space="preserve">DL C'NERS @ BERTH 20</t>
  </si>
  <si>
    <t xml:space="preserve">       ARTENOS</t>
  </si>
  <si>
    <t xml:space="preserve">ATOS-2019-0293</t>
  </si>
  <si>
    <t xml:space="preserve">EPBZ6</t>
  </si>
  <si>
    <t xml:space="preserve">SAS1053S</t>
  </si>
  <si>
    <t xml:space="preserve">04/03/2019  2000</t>
  </si>
  <si>
    <t xml:space="preserve">SSA</t>
  </si>
  <si>
    <t xml:space="preserve">L 100/- MTS</t>
  </si>
  <si>
    <t xml:space="preserve">       MSC MARTINA</t>
  </si>
  <si>
    <t xml:space="preserve">MSMT-2019-0241</t>
  </si>
  <si>
    <t xml:space="preserve">3FV</t>
  </si>
  <si>
    <t xml:space="preserve">SD908R/SD908R</t>
  </si>
  <si>
    <t xml:space="preserve">05/03/2019  0600</t>
  </si>
  <si>
    <t xml:space="preserve">21-02-19</t>
  </si>
  <si>
    <t xml:space="preserve">L 150/100 F</t>
  </si>
  <si>
    <t xml:space="preserve">       AS PAOLA</t>
  </si>
  <si>
    <t xml:space="preserve">WW55-2019-0209</t>
  </si>
  <si>
    <t xml:space="preserve">D5RA4</t>
  </si>
  <si>
    <t xml:space="preserve">1903/1904</t>
  </si>
  <si>
    <t xml:space="preserve">05/03/2019  2000</t>
  </si>
  <si>
    <t xml:space="preserve">       VIL DARDANELLES</t>
  </si>
  <si>
    <t xml:space="preserve">VDDL-2019-0253</t>
  </si>
  <si>
    <t xml:space="preserve">D5DU2</t>
  </si>
  <si>
    <t xml:space="preserve">02S2CN1MA</t>
  </si>
  <si>
    <t xml:space="preserve">06/03/2019  0600</t>
  </si>
  <si>
    <t xml:space="preserve">20-02-19</t>
  </si>
  <si>
    <t xml:space="preserve">L 900/700  MTS</t>
  </si>
  <si>
    <t xml:space="preserve">       MARIE DELMAS</t>
  </si>
  <si>
    <t xml:space="preserve">MRID-2019-0255</t>
  </si>
  <si>
    <t xml:space="preserve">C6ZN4</t>
  </si>
  <si>
    <t xml:space="preserve">ONL1MN1MA</t>
  </si>
  <si>
    <t xml:space="preserve">06/03/2019  1800</t>
  </si>
  <si>
    <t xml:space="preserve">       MSC JASMINE</t>
  </si>
  <si>
    <t xml:space="preserve">MSJS-2019-0240</t>
  </si>
  <si>
    <t xml:space="preserve">H3OB</t>
  </si>
  <si>
    <t xml:space="preserve">OM907A/OM909R</t>
  </si>
  <si>
    <t xml:space="preserve">07/03/2019  0600</t>
  </si>
  <si>
    <t xml:space="preserve">L 250/-F</t>
  </si>
  <si>
    <t xml:space="preserve">       COSCO FUZHOU</t>
  </si>
  <si>
    <t xml:space="preserve">FUZU-2019-0269</t>
  </si>
  <si>
    <t xml:space="preserve">VRCS3</t>
  </si>
  <si>
    <t xml:space="preserve">097W</t>
  </si>
  <si>
    <t xml:space="preserve">07/02/2019  1100</t>
  </si>
  <si>
    <t xml:space="preserve">RSS</t>
  </si>
  <si>
    <t xml:space="preserve">22-02-19</t>
  </si>
  <si>
    <t xml:space="preserve">L 500/800 MTS</t>
  </si>
  <si>
    <t xml:space="preserve">       LYME BAY</t>
  </si>
  <si>
    <t xml:space="preserve">C4Y-2019-0212</t>
  </si>
  <si>
    <t xml:space="preserve">D5EG5</t>
  </si>
  <si>
    <t xml:space="preserve">907W/910E</t>
  </si>
  <si>
    <t xml:space="preserve">08/03/2019  0001</t>
  </si>
  <si>
    <t xml:space="preserve">L 150/550  MTS</t>
  </si>
  <si>
    <t xml:space="preserve">       CMA CGM LA TOUR</t>
  </si>
  <si>
    <t xml:space="preserve">LATO-2019-0256</t>
  </si>
  <si>
    <t xml:space="preserve">C6ZN3</t>
  </si>
  <si>
    <t xml:space="preserve">ONL1ON1MA</t>
  </si>
  <si>
    <t xml:space="preserve">08/03/2019  2000</t>
  </si>
  <si>
    <t xml:space="preserve">L 400/-F</t>
  </si>
  <si>
    <t xml:space="preserve">       PUCCINI</t>
  </si>
  <si>
    <t xml:space="preserve">3FL-2019-0238</t>
  </si>
  <si>
    <t xml:space="preserve">A8BX6</t>
  </si>
  <si>
    <t xml:space="preserve">1904/1905</t>
  </si>
  <si>
    <t xml:space="preserve">09/03/2019  0600</t>
  </si>
  <si>
    <t xml:space="preserve">07-02-19</t>
  </si>
  <si>
    <t xml:space="preserve">L 312/200 F</t>
  </si>
  <si>
    <t xml:space="preserve">       MSC JEANNE </t>
  </si>
  <si>
    <t xml:space="preserve">MSJN-2019</t>
  </si>
  <si>
    <t xml:space="preserve">D5OY3</t>
  </si>
  <si>
    <t xml:space="preserve">OM909A/OM911R</t>
  </si>
  <si>
    <t xml:space="preserve">10/03/2019  0600</t>
  </si>
  <si>
    <t xml:space="preserve">24-02-19</t>
  </si>
  <si>
    <t xml:space="preserve">       HANSA AMERICA</t>
  </si>
  <si>
    <t xml:space="preserve">G98-2019-0270</t>
  </si>
  <si>
    <t xml:space="preserve">D5AP5</t>
  </si>
  <si>
    <t xml:space="preserve">L 250/1200  MTS</t>
  </si>
  <si>
    <t xml:space="preserve">       MSC HIMANSHI</t>
  </si>
  <si>
    <t xml:space="preserve">MHMN-2019</t>
  </si>
  <si>
    <t xml:space="preserve">ELZK4</t>
  </si>
  <si>
    <t xml:space="preserve">ZN908A/ZN910R</t>
  </si>
  <si>
    <t xml:space="preserve">11/03/2019  0600</t>
  </si>
  <si>
    <t xml:space="preserve">25-02-19</t>
  </si>
  <si>
    <t xml:space="preserve">       KOTA MACHAN</t>
  </si>
  <si>
    <t xml:space="preserve">KMAC-2019-0295</t>
  </si>
  <si>
    <t xml:space="preserve">9V9976</t>
  </si>
  <si>
    <t xml:space="preserve">KMAC0022W/0022E</t>
  </si>
  <si>
    <t xml:space="preserve">14/02/2019  0600</t>
  </si>
  <si>
    <t xml:space="preserve">PIL</t>
  </si>
  <si>
    <t xml:space="preserve">28-02-19</t>
  </si>
  <si>
    <t xml:space="preserve">L 170/10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UN MASTER</t>
  </si>
  <si>
    <t xml:space="preserve">8612-2019-0252</t>
  </si>
  <si>
    <t xml:space="preserve">V7VI6</t>
  </si>
  <si>
    <t xml:space="preserve">051</t>
  </si>
  <si>
    <t xml:space="preserve">02/03/2019  0100</t>
  </si>
  <si>
    <t xml:space="preserve">EAC</t>
  </si>
  <si>
    <t xml:space="preserve">D STEEL COILS</t>
  </si>
  <si>
    <t xml:space="preserve">      TARIFA</t>
  </si>
  <si>
    <t xml:space="preserve">7434-2019-0203</t>
  </si>
  <si>
    <t xml:space="preserve">C6VT6</t>
  </si>
  <si>
    <t xml:space="preserve">095</t>
  </si>
  <si>
    <t xml:space="preserve">02/03/2019  0200</t>
  </si>
  <si>
    <t xml:space="preserve">DSS</t>
  </si>
  <si>
    <t xml:space="preserve">28-01-19</t>
  </si>
  <si>
    <t xml:space="preserve">D M.VEHICLES+ PKGS</t>
  </si>
  <si>
    <t xml:space="preserve">      DREAM DIAMOND</t>
  </si>
  <si>
    <t xml:space="preserve">4435-2019-0268</t>
  </si>
  <si>
    <t xml:space="preserve">3EHY5</t>
  </si>
  <si>
    <t xml:space="preserve">008</t>
  </si>
  <si>
    <t xml:space="preserve">02/03/2019  1600</t>
  </si>
  <si>
    <t xml:space="preserve">D M.VEHICLES  </t>
  </si>
  <si>
    <t xml:space="preserve">      KARIYUSHI LEADER</t>
  </si>
  <si>
    <t xml:space="preserve">9636-2019-0259</t>
  </si>
  <si>
    <t xml:space="preserve">7KCE</t>
  </si>
  <si>
    <t xml:space="preserve">006</t>
  </si>
  <si>
    <t xml:space="preserve">02/03/2019  2200</t>
  </si>
  <si>
    <t xml:space="preserve">D M.VEHICLES</t>
  </si>
  <si>
    <t xml:space="preserve">      THOR INFINITY</t>
  </si>
  <si>
    <t xml:space="preserve">7095-2019-0201</t>
  </si>
  <si>
    <t xml:space="preserve">9V9071</t>
  </si>
  <si>
    <t xml:space="preserve">03/03/2019  1500</t>
  </si>
  <si>
    <t xml:space="preserve">OBJ</t>
  </si>
  <si>
    <t xml:space="preserve">D BLK WHEAT @ GBHL</t>
  </si>
  <si>
    <t xml:space="preserve">      MURRAY EXPRESS</t>
  </si>
  <si>
    <t xml:space="preserve">2324-2019-0280</t>
  </si>
  <si>
    <t xml:space="preserve">LXMF</t>
  </si>
  <si>
    <t xml:space="preserve">CFS</t>
  </si>
  <si>
    <t xml:space="preserve">LOAD LIVESTOCK</t>
  </si>
  <si>
    <t xml:space="preserve">      GEKI STAR</t>
  </si>
  <si>
    <t xml:space="preserve">9626-2019-0249</t>
  </si>
  <si>
    <t xml:space="preserve">V7JN8</t>
  </si>
  <si>
    <t xml:space="preserve">01/19</t>
  </si>
  <si>
    <t xml:space="preserve">D BLK FERTILIZER</t>
  </si>
  <si>
    <t xml:space="preserve">      MORNING MENAD</t>
  </si>
  <si>
    <t xml:space="preserve">4184-2019-0267</t>
  </si>
  <si>
    <t xml:space="preserve">D8HC</t>
  </si>
  <si>
    <t xml:space="preserve">14-02-19</t>
  </si>
  <si>
    <t xml:space="preserve">D M.VEHICLES + PKGS</t>
  </si>
  <si>
    <t xml:space="preserve">      KING BATON ROUGE</t>
  </si>
  <si>
    <t xml:space="preserve">8545-2019</t>
  </si>
  <si>
    <t xml:space="preserve">3FXC</t>
  </si>
  <si>
    <t xml:space="preserve">11/19</t>
  </si>
  <si>
    <t xml:space="preserve">NSM</t>
  </si>
  <si>
    <t xml:space="preserve">27-02-19</t>
  </si>
  <si>
    <t xml:space="preserve">      AFRICAN BAZA </t>
  </si>
  <si>
    <t xml:space="preserve">8536-2019-0300</t>
  </si>
  <si>
    <t xml:space="preserve">C6BW5</t>
  </si>
  <si>
    <t xml:space="preserve">D BLK FERT.</t>
  </si>
  <si>
    <t xml:space="preserve">      MELINDA</t>
  </si>
  <si>
    <t xml:space="preserve">7961-2019-0261</t>
  </si>
  <si>
    <t xml:space="preserve">V7GM2</t>
  </si>
  <si>
    <t xml:space="preserve">10/19</t>
  </si>
  <si>
    <t xml:space="preserve">15-02-19</t>
  </si>
  <si>
    <t xml:space="preserve">      RIO CHOAPA</t>
  </si>
  <si>
    <t xml:space="preserve">9628-2019-0279</t>
  </si>
  <si>
    <t xml:space="preserve">3EYF4</t>
  </si>
  <si>
    <t xml:space="preserve">07/03/2019  0600 </t>
  </si>
  <si>
    <t xml:space="preserve">ISS</t>
  </si>
  <si>
    <t xml:space="preserve">11-02-19</t>
  </si>
  <si>
    <t xml:space="preserve">D STEEL PRODUCTS</t>
  </si>
  <si>
    <t xml:space="preserve">      FERONIA</t>
  </si>
  <si>
    <t xml:space="preserve">9635-2019-0250</t>
  </si>
  <si>
    <t xml:space="preserve">9HA4956</t>
  </si>
  <si>
    <t xml:space="preserve">12</t>
  </si>
  <si>
    <t xml:space="preserve">08/03/2019  0600</t>
  </si>
  <si>
    <t xml:space="preserve">      AFRICAN SETO</t>
  </si>
  <si>
    <t xml:space="preserve">9644-2019-0284</t>
  </si>
  <si>
    <t xml:space="preserve">3FAY3</t>
  </si>
  <si>
    <t xml:space="preserve">14/19</t>
  </si>
  <si>
    <t xml:space="preserve">      GRANDWAY STAR</t>
  </si>
  <si>
    <t xml:space="preserve">8711-2019-0296</t>
  </si>
  <si>
    <t xml:space="preserve">3EHY9</t>
  </si>
  <si>
    <t xml:space="preserve">GWS-01/19</t>
  </si>
  <si>
    <t xml:space="preserve">D IMO C'NERS</t>
  </si>
  <si>
    <t xml:space="preserve">      HOEGH YOKOHAMA</t>
  </si>
  <si>
    <t xml:space="preserve">7796-2019-0285</t>
  </si>
  <si>
    <t xml:space="preserve">S6TV</t>
  </si>
  <si>
    <t xml:space="preserve">066</t>
  </si>
  <si>
    <t xml:space="preserve">SOC</t>
  </si>
  <si>
    <t xml:space="preserve">      GRAND DHALIA</t>
  </si>
  <si>
    <t xml:space="preserve">9648-2019</t>
  </si>
  <si>
    <t xml:space="preserve">3FRA8</t>
  </si>
  <si>
    <t xml:space="preserve">001</t>
  </si>
  <si>
    <t xml:space="preserve">SRF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KRIS KIN</t>
  </si>
  <si>
    <t xml:space="preserve">OAV-2019-0297</t>
  </si>
  <si>
    <t xml:space="preserve">9V2739</t>
  </si>
  <si>
    <t xml:space="preserve">MAR19V01PR</t>
  </si>
  <si>
    <t xml:space="preserve">01/03/2019  1400</t>
  </si>
  <si>
    <t xml:space="preserve">STR</t>
  </si>
  <si>
    <t xml:space="preserve">D LPG @ SOT JETTY</t>
  </si>
  <si>
    <t xml:space="preserve">      CELSIUS ROME</t>
  </si>
  <si>
    <t xml:space="preserve">CLS-2019-0291</t>
  </si>
  <si>
    <t xml:space="preserve">V7A2185</t>
  </si>
  <si>
    <t xml:space="preserve">02</t>
  </si>
  <si>
    <t xml:space="preserve">01/03/2019  1600</t>
  </si>
  <si>
    <t xml:space="preserve">D MOGAS &amp; GAS OIL @ SOT JETTY</t>
  </si>
  <si>
    <t xml:space="preserve">      CHESIRE</t>
  </si>
  <si>
    <t xml:space="preserve">SHC-2019-0292</t>
  </si>
  <si>
    <t xml:space="preserve">A8QK2</t>
  </si>
  <si>
    <t xml:space="preserve">03</t>
  </si>
  <si>
    <t xml:space="preserve">02/03/2019  0600</t>
  </si>
  <si>
    <t xml:space="preserve">D LPG AGOL</t>
  </si>
  <si>
    <t xml:space="preserve">      MARIE S</t>
  </si>
  <si>
    <t xml:space="preserve">9629-2019-0237</t>
  </si>
  <si>
    <t xml:space="preserve">V7JL8</t>
  </si>
  <si>
    <t xml:space="preserve">12-02-19</t>
  </si>
  <si>
    <t xml:space="preserve">D BLK PALM OIL</t>
  </si>
  <si>
    <t xml:space="preserve">      STI CONNAUGHT</t>
  </si>
  <si>
    <t xml:space="preserve">CNN-2019-0298</t>
  </si>
  <si>
    <t xml:space="preserve">V7DJ7</t>
  </si>
  <si>
    <t xml:space="preserve">032</t>
  </si>
  <si>
    <t xml:space="preserve">D GAS OIL @ KOT JETTY</t>
  </si>
  <si>
    <t xml:space="preserve">      MELATI DUA</t>
  </si>
  <si>
    <t xml:space="preserve">9128-2019-0286</t>
  </si>
  <si>
    <t xml:space="preserve">T2MH4</t>
  </si>
  <si>
    <t xml:space="preserve">D BLK VEG.OIL</t>
  </si>
  <si>
    <t xml:space="preserve">      OTHERS VESSELS </t>
  </si>
  <si>
    <t xml:space="preserve">  </t>
  </si>
  <si>
    <t xml:space="preserve">     TETHYS SUPPORTER</t>
  </si>
  <si>
    <t xml:space="preserve">7267-2019-0299</t>
  </si>
  <si>
    <t xml:space="preserve">S7L2785</t>
  </si>
  <si>
    <t xml:space="preserve">R01/19</t>
  </si>
  <si>
    <t xml:space="preserve">03/03/2019  0700</t>
  </si>
  <si>
    <t xml:space="preserve">FOR COLLECTION OF SPARES</t>
  </si>
  <si>
    <t xml:space="preserve">     NEW FOUNDATIONLAND</t>
  </si>
  <si>
    <t xml:space="preserve">9556-2019-0301</t>
  </si>
  <si>
    <t xml:space="preserve">5ZZU</t>
  </si>
  <si>
    <t xml:space="preserve">03/19</t>
  </si>
  <si>
    <t xml:space="preserve">01-03-19</t>
  </si>
  <si>
    <t xml:space="preserve">D FISH FOR EXPORT @ WANANCHI </t>
  </si>
  <si>
    <t xml:space="preserve">     MARMACTAN</t>
  </si>
  <si>
    <t xml:space="preserve">9642-2019-0274</t>
  </si>
  <si>
    <t xml:space="preserve">V2GS5</t>
  </si>
  <si>
    <t xml:space="preserve">05/03/2019  1500</t>
  </si>
  <si>
    <t xml:space="preserve">SAL</t>
  </si>
  <si>
    <t xml:space="preserve">19-02-19</t>
  </si>
  <si>
    <t xml:space="preserve">TO LOAD PRO.CARGO</t>
  </si>
  <si>
    <t xml:space="preserve">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1.03.2019          HW    0022     2.5             HW   1340       2.1       LW       0718      1.3      LW    1906      1.5   </t>
  </si>
  <si>
    <t xml:space="preserve">      02.03.2019          HW    0154     2.6             HW   1444       2.3       LW       0830      1.1      LW    2020      1.3</t>
  </si>
  <si>
    <t xml:space="preserve">2.     WAITERS  FOR  CONTAINER BERTHS</t>
  </si>
  <si>
    <t xml:space="preserve">         28.02.2019  1400  UBENA  185  10  SPF  62  72  F</t>
  </si>
  <si>
    <t xml:space="preserve">3.     WAITERS  FOR  CONVENTIONAL BERTHS </t>
  </si>
  <si>
    <t xml:space="preserve">         NIL</t>
  </si>
  <si>
    <t xml:space="preserve">CANCELLED VESSEL</t>
  </si>
  <si>
    <t xml:space="preserve">4.     WAITERS  FOR   SHIP CONVINIENCE </t>
  </si>
  <si>
    <t xml:space="preserve">1.MSC LARA CANCELLED TODAY AT 1000 OCLOCK MEETING</t>
  </si>
  <si>
    <t xml:space="preserve">         23.02.2019  0925  ALPHA 2500  62  4  SEC  L 4/53 TRANSHIPMENT</t>
  </si>
  <si>
    <t xml:space="preserve">         24.02.2019  0900  MSC MARIA LAURA  229  11.5  MSC  500  700  F</t>
  </si>
  <si>
    <t xml:space="preserve">         28.02.2019  1900  CMA  CGM  MANET  196  11  CMA  300  500  F</t>
  </si>
  <si>
    <t xml:space="preserve"> 5.    WAITERS  FOR   KOT </t>
  </si>
  <si>
    <t xml:space="preserve">        28.02.2019  1930  EAST WIND II  93  4.6  ALB  @ MTG FOR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875287"/>
        <c:axId val="10768286"/>
      </c:barChart>
      <c:catAx>
        <c:axId val="60875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768286"/>
        <c:crosses val="autoZero"/>
        <c:auto val="1"/>
        <c:lblAlgn val="ctr"/>
        <c:lblOffset val="100"/>
        <c:noMultiLvlLbl val="0"/>
      </c:catAx>
      <c:valAx>
        <c:axId val="107682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8752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9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20.71484375" defaultRowHeight="7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8.4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20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9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2586869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9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59</v>
      </c>
      <c r="H8" s="51" t="n">
        <v>12.5</v>
      </c>
      <c r="I8" s="51" t="s">
        <v>23</v>
      </c>
      <c r="J8" s="51" t="n">
        <v>950</v>
      </c>
      <c r="K8" s="51" t="n">
        <v>1000</v>
      </c>
      <c r="L8" s="52"/>
      <c r="M8" s="53" t="s">
        <v>24</v>
      </c>
      <c r="N8" s="54" t="s">
        <v>25</v>
      </c>
    </row>
    <row r="9" s="55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94</v>
      </c>
      <c r="H9" s="51" t="n">
        <v>13</v>
      </c>
      <c r="I9" s="51" t="s">
        <v>31</v>
      </c>
      <c r="J9" s="51" t="n">
        <v>1530</v>
      </c>
      <c r="K9" s="51" t="n">
        <v>1650</v>
      </c>
      <c r="L9" s="52"/>
      <c r="M9" s="53" t="s">
        <v>32</v>
      </c>
      <c r="N9" s="54" t="s">
        <v>33</v>
      </c>
    </row>
    <row r="10" s="55" customFormat="true" ht="79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48" t="s">
        <v>37</v>
      </c>
      <c r="F10" s="49" t="s">
        <v>38</v>
      </c>
      <c r="G10" s="50" t="n">
        <v>208</v>
      </c>
      <c r="H10" s="51" t="n">
        <v>10.1</v>
      </c>
      <c r="I10" s="51" t="s">
        <v>39</v>
      </c>
      <c r="J10" s="51" t="n">
        <v>450</v>
      </c>
      <c r="K10" s="51" t="n">
        <v>300</v>
      </c>
      <c r="L10" s="52"/>
      <c r="M10" s="53" t="s">
        <v>32</v>
      </c>
      <c r="N10" s="54" t="s">
        <v>40</v>
      </c>
    </row>
    <row r="11" s="55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50" t="n">
        <v>101</v>
      </c>
      <c r="H11" s="51" t="n">
        <v>5</v>
      </c>
      <c r="I11" s="51" t="s">
        <v>46</v>
      </c>
      <c r="J11" s="51" t="n">
        <v>100</v>
      </c>
      <c r="K11" s="51" t="n">
        <v>50</v>
      </c>
      <c r="L11" s="52"/>
      <c r="M11" s="53" t="s">
        <v>47</v>
      </c>
      <c r="N11" s="54" t="s">
        <v>48</v>
      </c>
    </row>
    <row r="12" s="55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207</v>
      </c>
      <c r="H12" s="51" t="n">
        <v>11.5</v>
      </c>
      <c r="I12" s="51" t="s">
        <v>54</v>
      </c>
      <c r="J12" s="51" t="n">
        <v>400</v>
      </c>
      <c r="K12" s="51" t="n">
        <v>122</v>
      </c>
      <c r="L12" s="52"/>
      <c r="M12" s="53" t="s">
        <v>47</v>
      </c>
      <c r="N12" s="54" t="s">
        <v>55</v>
      </c>
    </row>
    <row r="13" s="55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57" t="s">
        <v>60</v>
      </c>
      <c r="G13" s="50" t="n">
        <v>243</v>
      </c>
      <c r="H13" s="51" t="n">
        <v>12.1</v>
      </c>
      <c r="I13" s="51" t="s">
        <v>39</v>
      </c>
      <c r="J13" s="51" t="n">
        <v>700</v>
      </c>
      <c r="K13" s="51" t="n">
        <v>250</v>
      </c>
      <c r="L13" s="52"/>
      <c r="M13" s="53" t="s">
        <v>61</v>
      </c>
      <c r="N13" s="54" t="s">
        <v>62</v>
      </c>
    </row>
    <row r="14" s="55" customFormat="true" ht="79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207</v>
      </c>
      <c r="H14" s="51" t="n">
        <v>11</v>
      </c>
      <c r="I14" s="51" t="s">
        <v>31</v>
      </c>
      <c r="J14" s="51" t="n">
        <v>180</v>
      </c>
      <c r="K14" s="51" t="n">
        <v>300</v>
      </c>
      <c r="L14" s="52"/>
      <c r="M14" s="53" t="s">
        <v>47</v>
      </c>
      <c r="N14" s="54" t="s">
        <v>40</v>
      </c>
    </row>
    <row r="15" s="55" customFormat="true" ht="79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72</v>
      </c>
      <c r="G15" s="50" t="n">
        <v>228</v>
      </c>
      <c r="H15" s="51" t="n">
        <v>11</v>
      </c>
      <c r="I15" s="51" t="s">
        <v>23</v>
      </c>
      <c r="J15" s="51" t="n">
        <v>1100</v>
      </c>
      <c r="K15" s="51" t="n">
        <v>1600</v>
      </c>
      <c r="L15" s="52"/>
      <c r="M15" s="53" t="s">
        <v>73</v>
      </c>
      <c r="N15" s="54" t="s">
        <v>74</v>
      </c>
    </row>
    <row r="16" s="55" customFormat="true" ht="79.5" hidden="false" customHeight="true" outlineLevel="0" collapsed="false">
      <c r="A16" s="45" t="s">
        <v>75</v>
      </c>
      <c r="B16" s="46" t="s">
        <v>76</v>
      </c>
      <c r="C16" s="46"/>
      <c r="D16" s="47" t="s">
        <v>77</v>
      </c>
      <c r="E16" s="48" t="s">
        <v>78</v>
      </c>
      <c r="F16" s="49" t="s">
        <v>79</v>
      </c>
      <c r="G16" s="50" t="n">
        <v>196</v>
      </c>
      <c r="H16" s="51" t="n">
        <v>11</v>
      </c>
      <c r="I16" s="51" t="s">
        <v>23</v>
      </c>
      <c r="J16" s="51" t="n">
        <v>300</v>
      </c>
      <c r="K16" s="51" t="n">
        <v>300</v>
      </c>
      <c r="L16" s="52"/>
      <c r="M16" s="53" t="s">
        <v>73</v>
      </c>
      <c r="N16" s="54" t="s">
        <v>40</v>
      </c>
    </row>
    <row r="17" s="55" customFormat="true" ht="79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8" t="s">
        <v>83</v>
      </c>
      <c r="F17" s="49" t="s">
        <v>84</v>
      </c>
      <c r="G17" s="50" t="n">
        <v>199</v>
      </c>
      <c r="H17" s="51" t="n">
        <v>10.1</v>
      </c>
      <c r="I17" s="51" t="s">
        <v>39</v>
      </c>
      <c r="J17" s="51" t="n">
        <v>500</v>
      </c>
      <c r="K17" s="51" t="n">
        <v>250</v>
      </c>
      <c r="L17" s="52"/>
      <c r="M17" s="53" t="s">
        <v>32</v>
      </c>
      <c r="N17" s="54" t="s">
        <v>85</v>
      </c>
    </row>
    <row r="18" s="55" customFormat="true" ht="79.5" hidden="false" customHeight="true" outlineLevel="0" collapsed="false">
      <c r="A18" s="45" t="s">
        <v>86</v>
      </c>
      <c r="B18" s="46" t="s">
        <v>87</v>
      </c>
      <c r="C18" s="46"/>
      <c r="D18" s="47" t="s">
        <v>88</v>
      </c>
      <c r="E18" s="48" t="s">
        <v>89</v>
      </c>
      <c r="F18" s="49" t="s">
        <v>90</v>
      </c>
      <c r="G18" s="50" t="n">
        <v>231</v>
      </c>
      <c r="H18" s="51" t="n">
        <v>12</v>
      </c>
      <c r="I18" s="51" t="s">
        <v>91</v>
      </c>
      <c r="J18" s="51" t="n">
        <v>750</v>
      </c>
      <c r="K18" s="51" t="n">
        <v>1400</v>
      </c>
      <c r="L18" s="52"/>
      <c r="M18" s="53" t="s">
        <v>92</v>
      </c>
      <c r="N18" s="54" t="s">
        <v>93</v>
      </c>
    </row>
    <row r="19" s="55" customFormat="true" ht="79.5" hidden="false" customHeight="true" outlineLevel="0" collapsed="false">
      <c r="A19" s="45" t="s">
        <v>94</v>
      </c>
      <c r="B19" s="46" t="s">
        <v>95</v>
      </c>
      <c r="C19" s="46"/>
      <c r="D19" s="47" t="s">
        <v>96</v>
      </c>
      <c r="E19" s="48" t="s">
        <v>97</v>
      </c>
      <c r="F19" s="49" t="s">
        <v>98</v>
      </c>
      <c r="G19" s="50" t="n">
        <v>228</v>
      </c>
      <c r="H19" s="51" t="n">
        <v>12</v>
      </c>
      <c r="I19" s="51" t="s">
        <v>31</v>
      </c>
      <c r="J19" s="51" t="n">
        <v>800</v>
      </c>
      <c r="K19" s="51" t="n">
        <v>700</v>
      </c>
      <c r="L19" s="52"/>
      <c r="M19" s="53" t="s">
        <v>47</v>
      </c>
      <c r="N19" s="54" t="s">
        <v>99</v>
      </c>
    </row>
    <row r="20" s="55" customFormat="true" ht="79.5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8" t="s">
        <v>103</v>
      </c>
      <c r="F20" s="49" t="s">
        <v>104</v>
      </c>
      <c r="G20" s="50" t="n">
        <v>196</v>
      </c>
      <c r="H20" s="51" t="n">
        <v>10</v>
      </c>
      <c r="I20" s="51" t="s">
        <v>23</v>
      </c>
      <c r="J20" s="51" t="n">
        <v>450</v>
      </c>
      <c r="K20" s="51" t="n">
        <v>400</v>
      </c>
      <c r="L20" s="52"/>
      <c r="M20" s="53" t="s">
        <v>73</v>
      </c>
      <c r="N20" s="54" t="s">
        <v>105</v>
      </c>
    </row>
    <row r="21" s="55" customFormat="true" ht="79.5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50" t="n">
        <v>211</v>
      </c>
      <c r="H21" s="51" t="n">
        <v>9.6</v>
      </c>
      <c r="I21" s="51" t="s">
        <v>31</v>
      </c>
      <c r="J21" s="51" t="n">
        <v>350</v>
      </c>
      <c r="K21" s="51" t="n">
        <v>512</v>
      </c>
      <c r="L21" s="52"/>
      <c r="M21" s="53" t="s">
        <v>111</v>
      </c>
      <c r="N21" s="54" t="s">
        <v>112</v>
      </c>
    </row>
    <row r="22" s="55" customFormat="true" ht="79.5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116</v>
      </c>
      <c r="F22" s="49" t="s">
        <v>117</v>
      </c>
      <c r="G22" s="50" t="n">
        <v>196</v>
      </c>
      <c r="H22" s="51" t="n">
        <v>11.5</v>
      </c>
      <c r="I22" s="51" t="s">
        <v>39</v>
      </c>
      <c r="J22" s="51" t="n">
        <v>500</v>
      </c>
      <c r="K22" s="51" t="n">
        <v>700</v>
      </c>
      <c r="L22" s="52"/>
      <c r="M22" s="53" t="s">
        <v>118</v>
      </c>
      <c r="N22" s="54" t="s">
        <v>25</v>
      </c>
    </row>
    <row r="23" s="55" customFormat="true" ht="79.5" hidden="false" customHeight="true" outlineLevel="0" collapsed="false">
      <c r="A23" s="45" t="s">
        <v>119</v>
      </c>
      <c r="B23" s="46" t="s">
        <v>120</v>
      </c>
      <c r="C23" s="46"/>
      <c r="D23" s="47" t="s">
        <v>121</v>
      </c>
      <c r="E23" s="48" t="s">
        <v>66</v>
      </c>
      <c r="F23" s="49" t="s">
        <v>117</v>
      </c>
      <c r="G23" s="50" t="n">
        <v>240</v>
      </c>
      <c r="H23" s="51" t="n">
        <v>12.5</v>
      </c>
      <c r="I23" s="51" t="s">
        <v>31</v>
      </c>
      <c r="J23" s="51" t="n">
        <v>1130</v>
      </c>
      <c r="K23" s="51" t="n">
        <v>1450</v>
      </c>
      <c r="L23" s="52"/>
      <c r="M23" s="53" t="s">
        <v>47</v>
      </c>
      <c r="N23" s="54" t="s">
        <v>122</v>
      </c>
    </row>
    <row r="24" s="55" customFormat="true" ht="79.5" hidden="false" customHeight="true" outlineLevel="0" collapsed="false">
      <c r="A24" s="45" t="s">
        <v>123</v>
      </c>
      <c r="B24" s="46" t="s">
        <v>124</v>
      </c>
      <c r="C24" s="46"/>
      <c r="D24" s="47" t="s">
        <v>125</v>
      </c>
      <c r="E24" s="48" t="s">
        <v>126</v>
      </c>
      <c r="F24" s="49" t="s">
        <v>127</v>
      </c>
      <c r="G24" s="50" t="n">
        <v>188</v>
      </c>
      <c r="H24" s="51" t="n">
        <v>11.5</v>
      </c>
      <c r="I24" s="51" t="s">
        <v>39</v>
      </c>
      <c r="J24" s="51" t="n">
        <v>700</v>
      </c>
      <c r="K24" s="51" t="n">
        <v>300</v>
      </c>
      <c r="L24" s="52"/>
      <c r="M24" s="53" t="s">
        <v>128</v>
      </c>
      <c r="N24" s="54" t="s">
        <v>40</v>
      </c>
    </row>
    <row r="25" s="55" customFormat="true" ht="79.5" hidden="false" customHeight="true" outlineLevel="0" collapsed="false">
      <c r="A25" s="45" t="s">
        <v>129</v>
      </c>
      <c r="B25" s="46" t="s">
        <v>130</v>
      </c>
      <c r="C25" s="46"/>
      <c r="D25" s="47" t="s">
        <v>131</v>
      </c>
      <c r="E25" s="48" t="s">
        <v>132</v>
      </c>
      <c r="F25" s="49" t="s">
        <v>133</v>
      </c>
      <c r="G25" s="50" t="n">
        <v>221</v>
      </c>
      <c r="H25" s="51" t="n">
        <v>11</v>
      </c>
      <c r="I25" s="51" t="s">
        <v>134</v>
      </c>
      <c r="J25" s="51" t="n">
        <v>1150</v>
      </c>
      <c r="K25" s="51" t="n">
        <v>1170</v>
      </c>
      <c r="L25" s="52"/>
      <c r="M25" s="53" t="s">
        <v>135</v>
      </c>
      <c r="N25" s="54" t="s">
        <v>136</v>
      </c>
    </row>
    <row r="26" s="55" customFormat="true" ht="79.5" hidden="false" customHeight="true" outlineLevel="0" collapsed="false">
      <c r="A26" s="58"/>
      <c r="B26" s="59"/>
      <c r="C26" s="59"/>
      <c r="D26" s="60"/>
      <c r="E26" s="61"/>
      <c r="F26" s="62"/>
      <c r="G26" s="63"/>
      <c r="H26" s="60"/>
      <c r="I26" s="60"/>
      <c r="J26" s="60"/>
      <c r="K26" s="60"/>
      <c r="L26" s="64"/>
      <c r="M26" s="65"/>
      <c r="N26" s="66"/>
    </row>
    <row r="27" s="23" customFormat="true" ht="79.5" hidden="false" customHeight="true" outlineLevel="0" collapsed="false">
      <c r="A27" s="67" t="s">
        <v>137</v>
      </c>
      <c r="B27" s="68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9"/>
    </row>
    <row r="28" s="73" customFormat="true" ht="79.5" hidden="false" customHeight="true" outlineLevel="0" collapsed="false">
      <c r="A28" s="35" t="s">
        <v>138</v>
      </c>
      <c r="B28" s="70" t="s">
        <v>6</v>
      </c>
      <c r="C28" s="70"/>
      <c r="D28" s="37" t="s">
        <v>139</v>
      </c>
      <c r="E28" s="38" t="s">
        <v>140</v>
      </c>
      <c r="F28" s="38" t="s">
        <v>141</v>
      </c>
      <c r="G28" s="40" t="s">
        <v>10</v>
      </c>
      <c r="H28" s="38" t="s">
        <v>11</v>
      </c>
      <c r="I28" s="38" t="s">
        <v>142</v>
      </c>
      <c r="J28" s="38" t="s">
        <v>13</v>
      </c>
      <c r="K28" s="38" t="s">
        <v>14</v>
      </c>
      <c r="L28" s="41" t="s">
        <v>143</v>
      </c>
      <c r="M28" s="38" t="s">
        <v>144</v>
      </c>
      <c r="N28" s="43" t="s">
        <v>145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2"/>
    </row>
    <row r="29" s="55" customFormat="true" ht="79.5" hidden="false" customHeight="true" outlineLevel="0" collapsed="false">
      <c r="A29" s="45" t="s">
        <v>146</v>
      </c>
      <c r="B29" s="74" t="s">
        <v>147</v>
      </c>
      <c r="C29" s="74"/>
      <c r="D29" s="47" t="s">
        <v>148</v>
      </c>
      <c r="E29" s="75" t="s">
        <v>149</v>
      </c>
      <c r="F29" s="49" t="s">
        <v>150</v>
      </c>
      <c r="G29" s="50" t="n">
        <v>182.9</v>
      </c>
      <c r="H29" s="51" t="n">
        <v>8.6</v>
      </c>
      <c r="I29" s="51" t="s">
        <v>151</v>
      </c>
      <c r="J29" s="51" t="n">
        <v>21056</v>
      </c>
      <c r="K29" s="51" t="n">
        <v>0</v>
      </c>
      <c r="L29" s="52"/>
      <c r="M29" s="53" t="s">
        <v>24</v>
      </c>
      <c r="N29" s="54" t="s">
        <v>152</v>
      </c>
    </row>
    <row r="30" s="55" customFormat="true" ht="79.5" hidden="false" customHeight="true" outlineLevel="0" collapsed="false">
      <c r="A30" s="45" t="s">
        <v>153</v>
      </c>
      <c r="B30" s="74" t="s">
        <v>154</v>
      </c>
      <c r="C30" s="74"/>
      <c r="D30" s="47" t="s">
        <v>155</v>
      </c>
      <c r="E30" s="51" t="s">
        <v>156</v>
      </c>
      <c r="F30" s="49" t="s">
        <v>157</v>
      </c>
      <c r="G30" s="50" t="n">
        <v>200</v>
      </c>
      <c r="H30" s="51" t="n">
        <v>8.5</v>
      </c>
      <c r="I30" s="51" t="s">
        <v>158</v>
      </c>
      <c r="J30" s="51" t="n">
        <v>230</v>
      </c>
      <c r="K30" s="51" t="n">
        <v>0</v>
      </c>
      <c r="L30" s="52"/>
      <c r="M30" s="53" t="s">
        <v>159</v>
      </c>
      <c r="N30" s="54" t="s">
        <v>160</v>
      </c>
    </row>
    <row r="31" s="55" customFormat="true" ht="79.5" hidden="false" customHeight="true" outlineLevel="0" collapsed="false">
      <c r="A31" s="45" t="s">
        <v>161</v>
      </c>
      <c r="B31" s="74" t="s">
        <v>162</v>
      </c>
      <c r="C31" s="74"/>
      <c r="D31" s="47" t="s">
        <v>163</v>
      </c>
      <c r="E31" s="76" t="s">
        <v>164</v>
      </c>
      <c r="F31" s="49" t="s">
        <v>165</v>
      </c>
      <c r="G31" s="50" t="n">
        <v>186</v>
      </c>
      <c r="H31" s="51" t="n">
        <v>8.5</v>
      </c>
      <c r="I31" s="51" t="s">
        <v>158</v>
      </c>
      <c r="J31" s="51" t="n">
        <v>1000</v>
      </c>
      <c r="K31" s="51" t="n">
        <v>0</v>
      </c>
      <c r="L31" s="52"/>
      <c r="M31" s="53" t="s">
        <v>24</v>
      </c>
      <c r="N31" s="54" t="s">
        <v>166</v>
      </c>
    </row>
    <row r="32" s="55" customFormat="true" ht="79.5" hidden="false" customHeight="true" outlineLevel="0" collapsed="false">
      <c r="A32" s="45" t="s">
        <v>167</v>
      </c>
      <c r="B32" s="74" t="s">
        <v>168</v>
      </c>
      <c r="C32" s="74"/>
      <c r="D32" s="47" t="s">
        <v>169</v>
      </c>
      <c r="E32" s="76" t="s">
        <v>170</v>
      </c>
      <c r="F32" s="49" t="s">
        <v>171</v>
      </c>
      <c r="G32" s="50" t="n">
        <v>180</v>
      </c>
      <c r="H32" s="51" t="n">
        <v>8.6</v>
      </c>
      <c r="I32" s="51" t="s">
        <v>151</v>
      </c>
      <c r="J32" s="51" t="n">
        <v>331</v>
      </c>
      <c r="K32" s="51" t="n">
        <v>0</v>
      </c>
      <c r="L32" s="52"/>
      <c r="M32" s="53" t="s">
        <v>24</v>
      </c>
      <c r="N32" s="54" t="s">
        <v>172</v>
      </c>
    </row>
    <row r="33" s="55" customFormat="true" ht="79.5" hidden="false" customHeight="true" outlineLevel="0" collapsed="false">
      <c r="A33" s="45" t="s">
        <v>173</v>
      </c>
      <c r="B33" s="74" t="s">
        <v>174</v>
      </c>
      <c r="C33" s="74"/>
      <c r="D33" s="47" t="s">
        <v>175</v>
      </c>
      <c r="E33" s="51" t="n">
        <v>1808</v>
      </c>
      <c r="F33" s="49" t="s">
        <v>176</v>
      </c>
      <c r="G33" s="50" t="n">
        <v>190</v>
      </c>
      <c r="H33" s="51" t="n">
        <v>10.36</v>
      </c>
      <c r="I33" s="51" t="s">
        <v>177</v>
      </c>
      <c r="J33" s="51" t="n">
        <v>30348</v>
      </c>
      <c r="K33" s="51" t="n">
        <v>0</v>
      </c>
      <c r="L33" s="52"/>
      <c r="M33" s="53" t="s">
        <v>111</v>
      </c>
      <c r="N33" s="54" t="s">
        <v>178</v>
      </c>
    </row>
    <row r="34" s="55" customFormat="true" ht="79.5" hidden="false" customHeight="true" outlineLevel="0" collapsed="false">
      <c r="A34" s="45" t="s">
        <v>179</v>
      </c>
      <c r="B34" s="74" t="s">
        <v>180</v>
      </c>
      <c r="C34" s="74"/>
      <c r="D34" s="47" t="s">
        <v>181</v>
      </c>
      <c r="E34" s="51" t="n">
        <v>19003</v>
      </c>
      <c r="F34" s="49" t="s">
        <v>38</v>
      </c>
      <c r="G34" s="50" t="n">
        <v>108</v>
      </c>
      <c r="H34" s="51" t="n">
        <v>3</v>
      </c>
      <c r="I34" s="51" t="s">
        <v>182</v>
      </c>
      <c r="J34" s="51" t="n">
        <v>0</v>
      </c>
      <c r="K34" s="51" t="n">
        <v>800</v>
      </c>
      <c r="L34" s="52"/>
      <c r="M34" s="53" t="s">
        <v>128</v>
      </c>
      <c r="N34" s="54" t="s">
        <v>183</v>
      </c>
    </row>
    <row r="35" s="55" customFormat="true" ht="79.5" hidden="false" customHeight="true" outlineLevel="0" collapsed="false">
      <c r="A35" s="45" t="s">
        <v>184</v>
      </c>
      <c r="B35" s="74" t="s">
        <v>185</v>
      </c>
      <c r="C35" s="74"/>
      <c r="D35" s="47" t="s">
        <v>186</v>
      </c>
      <c r="E35" s="51" t="s">
        <v>187</v>
      </c>
      <c r="F35" s="49" t="s">
        <v>72</v>
      </c>
      <c r="G35" s="50" t="n">
        <v>169</v>
      </c>
      <c r="H35" s="51" t="n">
        <v>10</v>
      </c>
      <c r="I35" s="51" t="s">
        <v>182</v>
      </c>
      <c r="J35" s="51" t="n">
        <v>13000</v>
      </c>
      <c r="K35" s="51" t="n">
        <v>0</v>
      </c>
      <c r="L35" s="52"/>
      <c r="M35" s="53" t="s">
        <v>111</v>
      </c>
      <c r="N35" s="54" t="s">
        <v>188</v>
      </c>
    </row>
    <row r="36" s="55" customFormat="true" ht="79.5" hidden="false" customHeight="true" outlineLevel="0" collapsed="false">
      <c r="A36" s="45" t="s">
        <v>189</v>
      </c>
      <c r="B36" s="74" t="s">
        <v>190</v>
      </c>
      <c r="C36" s="74"/>
      <c r="D36" s="47" t="s">
        <v>191</v>
      </c>
      <c r="E36" s="75" t="n">
        <v>146</v>
      </c>
      <c r="F36" s="49" t="s">
        <v>72</v>
      </c>
      <c r="G36" s="50" t="n">
        <v>176</v>
      </c>
      <c r="H36" s="51" t="n">
        <v>8.5</v>
      </c>
      <c r="I36" s="51" t="s">
        <v>158</v>
      </c>
      <c r="J36" s="51" t="n">
        <v>920</v>
      </c>
      <c r="K36" s="51" t="n">
        <v>0</v>
      </c>
      <c r="L36" s="52"/>
      <c r="M36" s="53" t="s">
        <v>192</v>
      </c>
      <c r="N36" s="54" t="s">
        <v>193</v>
      </c>
    </row>
    <row r="37" s="55" customFormat="true" ht="79.5" hidden="false" customHeight="true" outlineLevel="0" collapsed="false">
      <c r="A37" s="45" t="s">
        <v>194</v>
      </c>
      <c r="B37" s="74" t="s">
        <v>195</v>
      </c>
      <c r="C37" s="74"/>
      <c r="D37" s="47" t="s">
        <v>196</v>
      </c>
      <c r="E37" s="76" t="s">
        <v>197</v>
      </c>
      <c r="F37" s="49" t="s">
        <v>72</v>
      </c>
      <c r="G37" s="50" t="n">
        <v>190</v>
      </c>
      <c r="H37" s="51" t="n">
        <v>10</v>
      </c>
      <c r="I37" s="51" t="s">
        <v>198</v>
      </c>
      <c r="J37" s="51" t="n">
        <v>40000</v>
      </c>
      <c r="K37" s="51" t="n">
        <v>0</v>
      </c>
      <c r="L37" s="52"/>
      <c r="M37" s="53" t="s">
        <v>199</v>
      </c>
      <c r="N37" s="54" t="s">
        <v>178</v>
      </c>
    </row>
    <row r="38" s="55" customFormat="true" ht="79.5" hidden="false" customHeight="true" outlineLevel="0" collapsed="false">
      <c r="A38" s="45" t="s">
        <v>200</v>
      </c>
      <c r="B38" s="46" t="s">
        <v>201</v>
      </c>
      <c r="C38" s="46"/>
      <c r="D38" s="47" t="s">
        <v>202</v>
      </c>
      <c r="E38" s="48" t="s">
        <v>187</v>
      </c>
      <c r="F38" s="49" t="s">
        <v>72</v>
      </c>
      <c r="G38" s="50" t="n">
        <v>199.8</v>
      </c>
      <c r="H38" s="51" t="n">
        <v>10</v>
      </c>
      <c r="I38" s="51" t="s">
        <v>182</v>
      </c>
      <c r="J38" s="51" t="n">
        <v>41500</v>
      </c>
      <c r="K38" s="51" t="n">
        <v>0</v>
      </c>
      <c r="L38" s="52"/>
      <c r="M38" s="53" t="s">
        <v>47</v>
      </c>
      <c r="N38" s="54" t="s">
        <v>203</v>
      </c>
    </row>
    <row r="39" s="55" customFormat="true" ht="79.5" hidden="false" customHeight="true" outlineLevel="0" collapsed="false">
      <c r="A39" s="45" t="s">
        <v>204</v>
      </c>
      <c r="B39" s="74" t="s">
        <v>205</v>
      </c>
      <c r="C39" s="74"/>
      <c r="D39" s="47" t="s">
        <v>206</v>
      </c>
      <c r="E39" s="76" t="s">
        <v>207</v>
      </c>
      <c r="F39" s="49" t="s">
        <v>72</v>
      </c>
      <c r="G39" s="50" t="n">
        <v>190</v>
      </c>
      <c r="H39" s="51" t="n">
        <v>10</v>
      </c>
      <c r="I39" s="51" t="s">
        <v>198</v>
      </c>
      <c r="J39" s="51" t="n">
        <v>20000</v>
      </c>
      <c r="K39" s="51" t="n">
        <v>0</v>
      </c>
      <c r="L39" s="52"/>
      <c r="M39" s="53" t="s">
        <v>208</v>
      </c>
      <c r="N39" s="54" t="s">
        <v>178</v>
      </c>
    </row>
    <row r="40" s="55" customFormat="true" ht="79.5" hidden="false" customHeight="true" outlineLevel="0" collapsed="false">
      <c r="A40" s="45" t="s">
        <v>209</v>
      </c>
      <c r="B40" s="74" t="s">
        <v>210</v>
      </c>
      <c r="C40" s="74"/>
      <c r="D40" s="47" t="s">
        <v>211</v>
      </c>
      <c r="E40" s="51" t="n">
        <v>44</v>
      </c>
      <c r="F40" s="49" t="s">
        <v>212</v>
      </c>
      <c r="G40" s="50" t="n">
        <v>183</v>
      </c>
      <c r="H40" s="51" t="n">
        <v>9</v>
      </c>
      <c r="I40" s="51" t="s">
        <v>213</v>
      </c>
      <c r="J40" s="51" t="n">
        <v>16800</v>
      </c>
      <c r="K40" s="51" t="n">
        <v>0</v>
      </c>
      <c r="L40" s="52"/>
      <c r="M40" s="53" t="s">
        <v>214</v>
      </c>
      <c r="N40" s="54" t="s">
        <v>215</v>
      </c>
    </row>
    <row r="41" s="55" customFormat="true" ht="79.5" hidden="false" customHeight="true" outlineLevel="0" collapsed="false">
      <c r="A41" s="45" t="s">
        <v>216</v>
      </c>
      <c r="B41" s="74" t="s">
        <v>217</v>
      </c>
      <c r="C41" s="74"/>
      <c r="D41" s="47" t="s">
        <v>218</v>
      </c>
      <c r="E41" s="76" t="s">
        <v>219</v>
      </c>
      <c r="F41" s="49" t="s">
        <v>220</v>
      </c>
      <c r="G41" s="50" t="n">
        <v>190</v>
      </c>
      <c r="H41" s="51" t="n">
        <v>10.5</v>
      </c>
      <c r="I41" s="51" t="s">
        <v>177</v>
      </c>
      <c r="J41" s="51" t="n">
        <v>22430</v>
      </c>
      <c r="K41" s="51" t="n">
        <v>0</v>
      </c>
      <c r="L41" s="52"/>
      <c r="M41" s="53" t="s">
        <v>32</v>
      </c>
      <c r="N41" s="54" t="s">
        <v>178</v>
      </c>
    </row>
    <row r="42" s="55" customFormat="true" ht="79.5" hidden="false" customHeight="true" outlineLevel="0" collapsed="false">
      <c r="A42" s="45" t="s">
        <v>221</v>
      </c>
      <c r="B42" s="74" t="s">
        <v>222</v>
      </c>
      <c r="C42" s="74"/>
      <c r="D42" s="47" t="s">
        <v>223</v>
      </c>
      <c r="E42" s="51" t="s">
        <v>224</v>
      </c>
      <c r="F42" s="49" t="s">
        <v>110</v>
      </c>
      <c r="G42" s="50" t="n">
        <v>200</v>
      </c>
      <c r="H42" s="51" t="n">
        <v>10</v>
      </c>
      <c r="I42" s="51" t="s">
        <v>198</v>
      </c>
      <c r="J42" s="51" t="n">
        <v>43000</v>
      </c>
      <c r="K42" s="51" t="n">
        <v>0</v>
      </c>
      <c r="L42" s="52"/>
      <c r="M42" s="53" t="s">
        <v>92</v>
      </c>
      <c r="N42" s="54" t="s">
        <v>178</v>
      </c>
    </row>
    <row r="43" s="55" customFormat="true" ht="79.5" hidden="false" customHeight="true" outlineLevel="0" collapsed="false">
      <c r="A43" s="45" t="s">
        <v>225</v>
      </c>
      <c r="B43" s="74" t="s">
        <v>226</v>
      </c>
      <c r="C43" s="74"/>
      <c r="D43" s="47" t="s">
        <v>227</v>
      </c>
      <c r="E43" s="51" t="s">
        <v>228</v>
      </c>
      <c r="F43" s="49" t="s">
        <v>117</v>
      </c>
      <c r="G43" s="50" t="n">
        <v>132.5</v>
      </c>
      <c r="H43" s="51" t="n">
        <v>8.3</v>
      </c>
      <c r="I43" s="51" t="s">
        <v>46</v>
      </c>
      <c r="J43" s="51" t="n">
        <v>4</v>
      </c>
      <c r="K43" s="51" t="n">
        <v>0</v>
      </c>
      <c r="L43" s="52"/>
      <c r="M43" s="53" t="s">
        <v>135</v>
      </c>
      <c r="N43" s="54" t="s">
        <v>229</v>
      </c>
    </row>
    <row r="44" s="55" customFormat="true" ht="79.5" hidden="false" customHeight="true" outlineLevel="0" collapsed="false">
      <c r="A44" s="45" t="s">
        <v>230</v>
      </c>
      <c r="B44" s="74" t="s">
        <v>231</v>
      </c>
      <c r="C44" s="74"/>
      <c r="D44" s="47" t="s">
        <v>232</v>
      </c>
      <c r="E44" s="51" t="s">
        <v>233</v>
      </c>
      <c r="F44" s="49" t="s">
        <v>117</v>
      </c>
      <c r="G44" s="50" t="n">
        <v>180</v>
      </c>
      <c r="H44" s="51" t="n">
        <v>7.8</v>
      </c>
      <c r="I44" s="51" t="s">
        <v>234</v>
      </c>
      <c r="J44" s="51" t="n">
        <v>461</v>
      </c>
      <c r="K44" s="51" t="n">
        <v>0</v>
      </c>
      <c r="L44" s="52"/>
      <c r="M44" s="53" t="s">
        <v>128</v>
      </c>
      <c r="N44" s="54" t="s">
        <v>172</v>
      </c>
    </row>
    <row r="45" s="55" customFormat="true" ht="79.5" hidden="false" customHeight="true" outlineLevel="0" collapsed="false">
      <c r="A45" s="45" t="s">
        <v>235</v>
      </c>
      <c r="B45" s="74" t="s">
        <v>236</v>
      </c>
      <c r="C45" s="74"/>
      <c r="D45" s="47" t="s">
        <v>237</v>
      </c>
      <c r="E45" s="76" t="s">
        <v>238</v>
      </c>
      <c r="F45" s="49" t="s">
        <v>117</v>
      </c>
      <c r="G45" s="50" t="n">
        <v>199.9</v>
      </c>
      <c r="H45" s="51" t="n">
        <v>9.8</v>
      </c>
      <c r="I45" s="51" t="s">
        <v>239</v>
      </c>
      <c r="J45" s="51" t="n">
        <v>792</v>
      </c>
      <c r="K45" s="51" t="n">
        <v>0</v>
      </c>
      <c r="L45" s="52"/>
      <c r="M45" s="53" t="s">
        <v>128</v>
      </c>
      <c r="N45" s="54" t="s">
        <v>193</v>
      </c>
    </row>
    <row r="46" s="55" customFormat="true" ht="79.5" hidden="false" customHeight="true" outlineLevel="0" collapsed="false">
      <c r="A46" s="77"/>
      <c r="B46" s="78"/>
      <c r="C46" s="79"/>
      <c r="D46" s="60"/>
      <c r="E46" s="60"/>
      <c r="F46" s="62"/>
      <c r="G46" s="63"/>
      <c r="H46" s="60"/>
      <c r="I46" s="60"/>
      <c r="J46" s="60"/>
      <c r="K46" s="60"/>
      <c r="L46" s="64"/>
      <c r="M46" s="65"/>
      <c r="N46" s="66"/>
    </row>
    <row r="47" s="87" customFormat="true" ht="79.5" hidden="false" customHeight="true" outlineLevel="0" collapsed="false">
      <c r="A47" s="80" t="s">
        <v>240</v>
      </c>
      <c r="B47" s="81"/>
      <c r="C47" s="82"/>
      <c r="D47" s="28"/>
      <c r="E47" s="28" t="s">
        <v>241</v>
      </c>
      <c r="F47" s="28"/>
      <c r="G47" s="83"/>
      <c r="H47" s="28"/>
      <c r="I47" s="28"/>
      <c r="J47" s="28"/>
      <c r="K47" s="84"/>
      <c r="L47" s="23"/>
      <c r="M47" s="23"/>
      <c r="N47" s="85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86"/>
    </row>
    <row r="48" s="23" customFormat="true" ht="79.5" hidden="false" customHeight="true" outlineLevel="0" collapsed="false">
      <c r="A48" s="88" t="s">
        <v>242</v>
      </c>
      <c r="B48" s="89" t="s">
        <v>243</v>
      </c>
      <c r="C48" s="89"/>
      <c r="D48" s="90" t="s">
        <v>139</v>
      </c>
      <c r="E48" s="38" t="s">
        <v>244</v>
      </c>
      <c r="F48" s="91" t="s">
        <v>141</v>
      </c>
      <c r="G48" s="92" t="s">
        <v>245</v>
      </c>
      <c r="H48" s="91" t="s">
        <v>11</v>
      </c>
      <c r="I48" s="91" t="s">
        <v>142</v>
      </c>
      <c r="J48" s="91" t="s">
        <v>246</v>
      </c>
      <c r="K48" s="38" t="s">
        <v>247</v>
      </c>
      <c r="L48" s="93" t="s">
        <v>143</v>
      </c>
      <c r="M48" s="94" t="s">
        <v>16</v>
      </c>
      <c r="N48" s="43" t="s">
        <v>17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</row>
    <row r="49" s="96" customFormat="true" ht="79.5" hidden="false" customHeight="true" outlineLevel="0" collapsed="false">
      <c r="A49" s="45" t="s">
        <v>248</v>
      </c>
      <c r="B49" s="74" t="s">
        <v>249</v>
      </c>
      <c r="C49" s="74"/>
      <c r="D49" s="47" t="s">
        <v>250</v>
      </c>
      <c r="E49" s="51" t="s">
        <v>251</v>
      </c>
      <c r="F49" s="49" t="s">
        <v>252</v>
      </c>
      <c r="G49" s="50" t="n">
        <v>119.9</v>
      </c>
      <c r="H49" s="51" t="n">
        <v>7.1</v>
      </c>
      <c r="I49" s="51" t="s">
        <v>253</v>
      </c>
      <c r="J49" s="51" t="n">
        <v>2480</v>
      </c>
      <c r="K49" s="51" t="n">
        <v>0</v>
      </c>
      <c r="L49" s="52"/>
      <c r="M49" s="53" t="s">
        <v>135</v>
      </c>
      <c r="N49" s="54" t="s">
        <v>254</v>
      </c>
    </row>
    <row r="50" s="96" customFormat="true" ht="79.5" hidden="false" customHeight="true" outlineLevel="0" collapsed="false">
      <c r="A50" s="45" t="s">
        <v>255</v>
      </c>
      <c r="B50" s="74" t="s">
        <v>256</v>
      </c>
      <c r="C50" s="74"/>
      <c r="D50" s="47" t="s">
        <v>257</v>
      </c>
      <c r="E50" s="51" t="s">
        <v>258</v>
      </c>
      <c r="F50" s="49" t="s">
        <v>259</v>
      </c>
      <c r="G50" s="50" t="n">
        <v>179.8</v>
      </c>
      <c r="H50" s="51" t="n">
        <v>9.8</v>
      </c>
      <c r="I50" s="51" t="s">
        <v>253</v>
      </c>
      <c r="J50" s="51" t="n">
        <v>31486</v>
      </c>
      <c r="K50" s="51" t="n">
        <v>0</v>
      </c>
      <c r="L50" s="52"/>
      <c r="M50" s="53" t="s">
        <v>199</v>
      </c>
      <c r="N50" s="54" t="s">
        <v>260</v>
      </c>
    </row>
    <row r="51" s="96" customFormat="true" ht="79.5" hidden="false" customHeight="true" outlineLevel="0" collapsed="false">
      <c r="A51" s="45" t="s">
        <v>261</v>
      </c>
      <c r="B51" s="74" t="s">
        <v>262</v>
      </c>
      <c r="C51" s="74"/>
      <c r="D51" s="47" t="s">
        <v>263</v>
      </c>
      <c r="E51" s="51" t="s">
        <v>264</v>
      </c>
      <c r="F51" s="49" t="s">
        <v>265</v>
      </c>
      <c r="G51" s="50" t="n">
        <v>174</v>
      </c>
      <c r="H51" s="51" t="n">
        <v>8.5</v>
      </c>
      <c r="I51" s="51" t="s">
        <v>253</v>
      </c>
      <c r="J51" s="51" t="n">
        <v>15182</v>
      </c>
      <c r="K51" s="51" t="n">
        <v>0</v>
      </c>
      <c r="L51" s="52"/>
      <c r="M51" s="53" t="s">
        <v>199</v>
      </c>
      <c r="N51" s="54" t="s">
        <v>266</v>
      </c>
    </row>
    <row r="52" s="96" customFormat="true" ht="79.5" hidden="false" customHeight="true" outlineLevel="0" collapsed="false">
      <c r="A52" s="45" t="s">
        <v>267</v>
      </c>
      <c r="B52" s="74" t="s">
        <v>268</v>
      </c>
      <c r="C52" s="74"/>
      <c r="D52" s="47" t="s">
        <v>269</v>
      </c>
      <c r="E52" s="51" t="n">
        <v>7</v>
      </c>
      <c r="F52" s="49" t="s">
        <v>176</v>
      </c>
      <c r="G52" s="50" t="n">
        <v>183</v>
      </c>
      <c r="H52" s="51" t="n">
        <v>9</v>
      </c>
      <c r="I52" s="51" t="s">
        <v>213</v>
      </c>
      <c r="J52" s="51" t="n">
        <v>23000</v>
      </c>
      <c r="K52" s="51" t="n">
        <v>0</v>
      </c>
      <c r="L52" s="52"/>
      <c r="M52" s="53" t="s">
        <v>270</v>
      </c>
      <c r="N52" s="54" t="s">
        <v>271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</row>
    <row r="53" s="96" customFormat="true" ht="79.5" hidden="false" customHeight="true" outlineLevel="0" collapsed="false">
      <c r="A53" s="45" t="s">
        <v>272</v>
      </c>
      <c r="B53" s="74" t="s">
        <v>273</v>
      </c>
      <c r="C53" s="74"/>
      <c r="D53" s="47" t="s">
        <v>274</v>
      </c>
      <c r="E53" s="51" t="s">
        <v>275</v>
      </c>
      <c r="F53" s="49" t="s">
        <v>67</v>
      </c>
      <c r="G53" s="50" t="n">
        <v>256</v>
      </c>
      <c r="H53" s="51" t="n">
        <v>12.8</v>
      </c>
      <c r="I53" s="51" t="s">
        <v>253</v>
      </c>
      <c r="J53" s="51" t="n">
        <v>87956.6</v>
      </c>
      <c r="K53" s="51" t="n">
        <v>0</v>
      </c>
      <c r="L53" s="52"/>
      <c r="M53" s="53" t="s">
        <v>135</v>
      </c>
      <c r="N53" s="54" t="s">
        <v>276</v>
      </c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</row>
    <row r="54" s="96" customFormat="true" ht="79.5" hidden="false" customHeight="true" outlineLevel="0" collapsed="false">
      <c r="A54" s="45" t="s">
        <v>277</v>
      </c>
      <c r="B54" s="74" t="s">
        <v>278</v>
      </c>
      <c r="C54" s="74"/>
      <c r="D54" s="47" t="s">
        <v>279</v>
      </c>
      <c r="E54" s="51" t="s">
        <v>187</v>
      </c>
      <c r="F54" s="49" t="s">
        <v>60</v>
      </c>
      <c r="G54" s="50" t="n">
        <v>177</v>
      </c>
      <c r="H54" s="51" t="n">
        <v>9.9</v>
      </c>
      <c r="I54" s="51" t="s">
        <v>182</v>
      </c>
      <c r="J54" s="51" t="n">
        <v>31000</v>
      </c>
      <c r="K54" s="51" t="n">
        <v>0</v>
      </c>
      <c r="L54" s="52"/>
      <c r="M54" s="53" t="s">
        <v>92</v>
      </c>
      <c r="N54" s="54" t="s">
        <v>280</v>
      </c>
    </row>
    <row r="55" s="96" customFormat="true" ht="79.5" hidden="false" customHeight="true" outlineLevel="0" collapsed="false">
      <c r="A55" s="77"/>
      <c r="B55" s="78"/>
      <c r="C55" s="79"/>
      <c r="D55" s="60"/>
      <c r="E55" s="97"/>
      <c r="F55" s="98"/>
      <c r="G55" s="99"/>
      <c r="H55" s="97"/>
      <c r="I55" s="97"/>
      <c r="J55" s="97"/>
      <c r="K55" s="97"/>
      <c r="L55" s="100"/>
      <c r="M55" s="101"/>
      <c r="N55" s="66"/>
    </row>
    <row r="56" s="104" customFormat="true" ht="79.5" hidden="false" customHeight="true" outlineLevel="0" collapsed="false">
      <c r="A56" s="80" t="s">
        <v>281</v>
      </c>
      <c r="B56" s="81"/>
      <c r="C56" s="82"/>
      <c r="D56" s="28"/>
      <c r="E56" s="29" t="s">
        <v>282</v>
      </c>
      <c r="F56" s="29"/>
      <c r="G56" s="102"/>
      <c r="H56" s="29"/>
      <c r="I56" s="29"/>
      <c r="J56" s="30"/>
      <c r="K56" s="31"/>
      <c r="L56" s="32"/>
      <c r="M56" s="32"/>
      <c r="N56" s="103"/>
    </row>
    <row r="57" s="23" customFormat="true" ht="79.5" hidden="false" customHeight="true" outlineLevel="0" collapsed="false">
      <c r="A57" s="88" t="s">
        <v>242</v>
      </c>
      <c r="B57" s="105" t="s">
        <v>243</v>
      </c>
      <c r="C57" s="105"/>
      <c r="D57" s="90" t="s">
        <v>139</v>
      </c>
      <c r="E57" s="38" t="s">
        <v>244</v>
      </c>
      <c r="F57" s="91" t="s">
        <v>141</v>
      </c>
      <c r="G57" s="92" t="s">
        <v>245</v>
      </c>
      <c r="H57" s="91" t="s">
        <v>11</v>
      </c>
      <c r="I57" s="91" t="s">
        <v>142</v>
      </c>
      <c r="J57" s="91" t="s">
        <v>246</v>
      </c>
      <c r="K57" s="38" t="s">
        <v>247</v>
      </c>
      <c r="L57" s="92" t="s">
        <v>143</v>
      </c>
      <c r="M57" s="106" t="s">
        <v>16</v>
      </c>
      <c r="N57" s="107" t="s">
        <v>17</v>
      </c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</row>
    <row r="58" s="116" customFormat="true" ht="79.5" hidden="false" customHeight="true" outlineLevel="0" collapsed="false">
      <c r="A58" s="108" t="s">
        <v>283</v>
      </c>
      <c r="B58" s="109" t="s">
        <v>284</v>
      </c>
      <c r="C58" s="109"/>
      <c r="D58" s="110" t="s">
        <v>285</v>
      </c>
      <c r="E58" s="111" t="s">
        <v>286</v>
      </c>
      <c r="F58" s="112" t="s">
        <v>287</v>
      </c>
      <c r="G58" s="112" t="n">
        <v>35</v>
      </c>
      <c r="H58" s="113" t="n">
        <v>4.5</v>
      </c>
      <c r="I58" s="113" t="s">
        <v>182</v>
      </c>
      <c r="J58" s="113" t="n">
        <v>0</v>
      </c>
      <c r="K58" s="111" t="n">
        <v>0</v>
      </c>
      <c r="L58" s="112"/>
      <c r="M58" s="114" t="s">
        <v>128</v>
      </c>
      <c r="N58" s="115" t="s">
        <v>288</v>
      </c>
    </row>
    <row r="59" s="116" customFormat="true" ht="79.5" hidden="false" customHeight="true" outlineLevel="0" collapsed="false">
      <c r="A59" s="108" t="s">
        <v>289</v>
      </c>
      <c r="B59" s="109" t="s">
        <v>290</v>
      </c>
      <c r="C59" s="109"/>
      <c r="D59" s="110" t="s">
        <v>291</v>
      </c>
      <c r="E59" s="111" t="s">
        <v>292</v>
      </c>
      <c r="F59" s="112" t="s">
        <v>38</v>
      </c>
      <c r="G59" s="112" t="n">
        <v>38</v>
      </c>
      <c r="H59" s="113" t="n">
        <v>4</v>
      </c>
      <c r="I59" s="113" t="s">
        <v>182</v>
      </c>
      <c r="J59" s="113" t="n">
        <v>60</v>
      </c>
      <c r="K59" s="111" t="n">
        <v>0</v>
      </c>
      <c r="L59" s="112"/>
      <c r="M59" s="114" t="s">
        <v>293</v>
      </c>
      <c r="N59" s="115" t="s">
        <v>294</v>
      </c>
    </row>
    <row r="60" s="116" customFormat="true" ht="79.5" hidden="false" customHeight="true" outlineLevel="0" collapsed="false">
      <c r="A60" s="108" t="s">
        <v>295</v>
      </c>
      <c r="B60" s="109" t="s">
        <v>296</v>
      </c>
      <c r="C60" s="109"/>
      <c r="D60" s="110" t="s">
        <v>297</v>
      </c>
      <c r="E60" s="111" t="n">
        <v>1902</v>
      </c>
      <c r="F60" s="112" t="s">
        <v>298</v>
      </c>
      <c r="G60" s="112" t="n">
        <v>146</v>
      </c>
      <c r="H60" s="113" t="n">
        <v>7.4</v>
      </c>
      <c r="I60" s="113" t="s">
        <v>299</v>
      </c>
      <c r="J60" s="113" t="n">
        <v>0</v>
      </c>
      <c r="K60" s="111" t="n">
        <v>0</v>
      </c>
      <c r="L60" s="112"/>
      <c r="M60" s="114" t="s">
        <v>300</v>
      </c>
      <c r="N60" s="117" t="s">
        <v>301</v>
      </c>
    </row>
    <row r="61" s="23" customFormat="true" ht="79.5" hidden="false" customHeight="true" outlineLevel="0" collapsed="false">
      <c r="A61" s="118" t="s">
        <v>302</v>
      </c>
      <c r="B61" s="119" t="s">
        <v>303</v>
      </c>
      <c r="C61" s="119"/>
      <c r="D61" s="120" t="s">
        <v>304</v>
      </c>
      <c r="E61" s="121" t="n">
        <v>1</v>
      </c>
      <c r="F61" s="109" t="s">
        <v>84</v>
      </c>
      <c r="G61" s="109" t="n">
        <v>26</v>
      </c>
      <c r="H61" s="122" t="n">
        <v>4</v>
      </c>
      <c r="I61" s="122" t="s">
        <v>213</v>
      </c>
      <c r="J61" s="122" t="n">
        <v>0</v>
      </c>
      <c r="K61" s="121" t="n">
        <v>0</v>
      </c>
      <c r="L61" s="109"/>
      <c r="M61" s="123" t="s">
        <v>305</v>
      </c>
      <c r="N61" s="117" t="s">
        <v>306</v>
      </c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</row>
    <row r="62" s="131" customFormat="true" ht="79.5" hidden="false" customHeight="true" outlineLevel="0" collapsed="false">
      <c r="A62" s="58" t="s">
        <v>307</v>
      </c>
      <c r="B62" s="124"/>
      <c r="C62" s="124"/>
      <c r="D62" s="124"/>
      <c r="E62" s="124"/>
      <c r="F62" s="124"/>
      <c r="G62" s="125"/>
      <c r="H62" s="126"/>
      <c r="I62" s="126"/>
      <c r="J62" s="126"/>
      <c r="K62" s="127"/>
      <c r="L62" s="125"/>
      <c r="M62" s="128"/>
      <c r="N62" s="129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</row>
    <row r="63" s="132" customFormat="true" ht="79.5" hidden="false" customHeight="true" outlineLevel="0" collapsed="false">
      <c r="A63" s="77" t="s">
        <v>308</v>
      </c>
      <c r="N63" s="133"/>
    </row>
    <row r="64" s="132" customFormat="true" ht="79.5" hidden="false" customHeight="true" outlineLevel="0" collapsed="false">
      <c r="A64" s="77" t="s">
        <v>309</v>
      </c>
      <c r="N64" s="133"/>
    </row>
    <row r="65" s="132" customFormat="true" ht="79.5" hidden="false" customHeight="true" outlineLevel="0" collapsed="false">
      <c r="A65" s="77"/>
      <c r="N65" s="133"/>
    </row>
    <row r="66" s="136" customFormat="true" ht="79.5" hidden="false" customHeight="true" outlineLevel="0" collapsed="false">
      <c r="A66" s="134" t="s">
        <v>310</v>
      </c>
      <c r="B66" s="135"/>
      <c r="C66" s="135"/>
      <c r="N66" s="133"/>
      <c r="O66" s="132"/>
    </row>
    <row r="67" s="137" customFormat="true" ht="79.5" hidden="false" customHeight="true" outlineLevel="0" collapsed="false">
      <c r="A67" s="80" t="s">
        <v>311</v>
      </c>
      <c r="N67" s="138"/>
    </row>
    <row r="68" s="137" customFormat="true" ht="79.5" hidden="false" customHeight="true" outlineLevel="0" collapsed="false">
      <c r="A68" s="80"/>
      <c r="B68" s="139"/>
      <c r="C68" s="139"/>
      <c r="N68" s="133"/>
      <c r="O68" s="132"/>
    </row>
    <row r="69" s="139" customFormat="true" ht="79.5" hidden="false" customHeight="true" outlineLevel="0" collapsed="false">
      <c r="A69" s="140" t="s">
        <v>312</v>
      </c>
      <c r="B69" s="141"/>
      <c r="C69" s="141"/>
      <c r="D69" s="141"/>
      <c r="N69" s="133"/>
      <c r="O69" s="132"/>
    </row>
    <row r="70" s="137" customFormat="true" ht="79.5" hidden="false" customHeight="true" outlineLevel="0" collapsed="false">
      <c r="A70" s="80" t="s">
        <v>313</v>
      </c>
      <c r="N70" s="138"/>
    </row>
    <row r="71" s="139" customFormat="true" ht="79.5" hidden="false" customHeight="true" outlineLevel="0" collapsed="false">
      <c r="A71" s="80"/>
      <c r="I71" s="142" t="s">
        <v>314</v>
      </c>
      <c r="J71" s="142"/>
      <c r="K71" s="142"/>
      <c r="L71" s="142"/>
      <c r="M71" s="142"/>
      <c r="N71" s="142"/>
      <c r="O71" s="132"/>
    </row>
    <row r="72" s="136" customFormat="true" ht="79.5" hidden="false" customHeight="true" outlineLevel="0" collapsed="false">
      <c r="A72" s="134" t="s">
        <v>315</v>
      </c>
      <c r="I72" s="143" t="s">
        <v>316</v>
      </c>
      <c r="J72" s="143"/>
      <c r="K72" s="143"/>
      <c r="L72" s="143"/>
      <c r="M72" s="143"/>
      <c r="N72" s="143"/>
      <c r="O72" s="132"/>
    </row>
    <row r="73" s="144" customFormat="true" ht="79.5" hidden="false" customHeight="true" outlineLevel="0" collapsed="false">
      <c r="A73" s="144" t="s">
        <v>317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45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s="137" customFormat="true" ht="79.5" hidden="false" customHeight="true" outlineLevel="0" collapsed="false">
      <c r="A74" s="80" t="s">
        <v>318</v>
      </c>
      <c r="N74" s="138"/>
    </row>
    <row r="75" s="137" customFormat="true" ht="79.5" hidden="false" customHeight="true" outlineLevel="0" collapsed="false">
      <c r="A75" s="80" t="s">
        <v>319</v>
      </c>
      <c r="N75" s="138"/>
    </row>
    <row r="76" s="136" customFormat="true" ht="79.5" hidden="false" customHeight="true" outlineLevel="0" collapsed="false">
      <c r="A76" s="80"/>
      <c r="B76" s="135"/>
      <c r="C76" s="135"/>
      <c r="K76" s="137"/>
      <c r="L76" s="137"/>
      <c r="M76" s="137"/>
      <c r="N76" s="138"/>
      <c r="O76" s="132"/>
    </row>
    <row r="77" s="139" customFormat="true" ht="79.5" hidden="false" customHeight="true" outlineLevel="0" collapsed="false">
      <c r="A77" s="134" t="s">
        <v>320</v>
      </c>
      <c r="B77" s="135"/>
      <c r="C77" s="135"/>
      <c r="K77" s="146"/>
      <c r="L77" s="146"/>
      <c r="M77" s="146"/>
      <c r="N77" s="146"/>
      <c r="O77" s="132"/>
    </row>
    <row r="78" s="137" customFormat="true" ht="79.5" hidden="false" customHeight="true" outlineLevel="0" collapsed="false">
      <c r="A78" s="80" t="s">
        <v>321</v>
      </c>
      <c r="N78" s="133"/>
      <c r="O78" s="132"/>
    </row>
    <row r="79" s="137" customFormat="true" ht="79.5" hidden="false" customHeight="true" outlineLevel="0" collapsed="false">
      <c r="A79" s="80"/>
      <c r="N79" s="133"/>
      <c r="O79" s="132"/>
    </row>
    <row r="80" s="147" customFormat="true" ht="79.5" hidden="false" customHeight="true" outlineLevel="0" collapsed="false">
      <c r="A80" s="147" t="s">
        <v>322</v>
      </c>
      <c r="E80" s="148"/>
      <c r="F80" s="148"/>
      <c r="G80" s="148"/>
      <c r="H80" s="148"/>
      <c r="I80" s="148"/>
      <c r="J80" s="148"/>
      <c r="K80" s="148"/>
      <c r="L80" s="148"/>
      <c r="M80" s="148"/>
      <c r="N80" s="149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</row>
    <row r="81" s="151" customFormat="true" ht="79.5" hidden="false" customHeight="true" outlineLevel="0" collapsed="false">
      <c r="A81" s="150" t="s">
        <v>323</v>
      </c>
      <c r="B81" s="150"/>
      <c r="C81" s="150"/>
      <c r="D81" s="150"/>
      <c r="E81" s="150"/>
      <c r="F81" s="150"/>
      <c r="G81" s="150"/>
      <c r="H81" s="150"/>
      <c r="N81" s="152"/>
    </row>
    <row r="82" s="153" customFormat="true" ht="79.5" hidden="false" customHeight="true" outlineLevel="0" collapsed="false">
      <c r="A82" s="80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3"/>
      <c r="O82" s="132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s="157" customFormat="true" ht="79.5" hidden="false" customHeight="true" outlineLevel="0" collapsed="false">
      <c r="A83" s="154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6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</row>
    <row r="84" s="157" customFormat="true" ht="75" hidden="false" customHeight="true" outlineLevel="0" collapsed="false">
      <c r="A84" s="158"/>
    </row>
    <row r="85" customFormat="false" ht="75" hidden="false" customHeight="true" outlineLevel="0" collapsed="false">
      <c r="A85" s="158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</row>
    <row r="86" s="9" customFormat="true" ht="75" hidden="false" customHeight="true" outlineLevel="0" collapsed="false">
      <c r="A86" s="159"/>
      <c r="B86" s="160"/>
      <c r="C86" s="160"/>
      <c r="D86" s="160"/>
      <c r="E86" s="160"/>
      <c r="F86" s="160"/>
      <c r="G86" s="161"/>
      <c r="H86" s="160"/>
      <c r="I86" s="18"/>
      <c r="J86" s="160"/>
      <c r="K86" s="162"/>
      <c r="L86" s="160"/>
      <c r="M86" s="160"/>
      <c r="N86" s="10"/>
    </row>
    <row r="87" s="9" customFormat="true" ht="75" hidden="false" customHeight="true" outlineLevel="0" collapsed="false">
      <c r="A87" s="159"/>
      <c r="B87" s="160"/>
      <c r="C87" s="160"/>
      <c r="D87" s="160"/>
      <c r="E87" s="160"/>
      <c r="F87" s="160"/>
      <c r="G87" s="161"/>
      <c r="H87" s="160"/>
      <c r="I87" s="18"/>
      <c r="J87" s="160"/>
      <c r="K87" s="162"/>
      <c r="L87" s="160"/>
      <c r="M87" s="160"/>
      <c r="N87" s="10"/>
    </row>
    <row r="88" s="9" customFormat="true" ht="75" hidden="false" customHeight="true" outlineLevel="0" collapsed="false">
      <c r="A88" s="159"/>
      <c r="B88" s="160"/>
      <c r="C88" s="160"/>
      <c r="D88" s="160"/>
      <c r="E88" s="160"/>
      <c r="F88" s="160"/>
      <c r="G88" s="161"/>
      <c r="H88" s="160"/>
      <c r="I88" s="18"/>
      <c r="J88" s="160"/>
      <c r="K88" s="162"/>
      <c r="L88" s="160"/>
      <c r="M88" s="160"/>
      <c r="N88" s="10"/>
    </row>
    <row r="89" s="9" customFormat="true" ht="75" hidden="false" customHeight="true" outlineLevel="0" collapsed="false">
      <c r="A89" s="159"/>
      <c r="B89" s="160"/>
      <c r="C89" s="160"/>
      <c r="D89" s="160"/>
      <c r="E89" s="160"/>
      <c r="F89" s="160"/>
      <c r="G89" s="161"/>
      <c r="H89" s="160"/>
      <c r="I89" s="18"/>
      <c r="J89" s="160"/>
      <c r="K89" s="162"/>
      <c r="L89" s="160"/>
      <c r="M89" s="160"/>
      <c r="N89" s="10"/>
    </row>
    <row r="90" s="9" customFormat="true" ht="75" hidden="false" customHeight="true" outlineLevel="0" collapsed="false">
      <c r="A90" s="159"/>
      <c r="B90" s="160"/>
      <c r="C90" s="160"/>
      <c r="D90" s="160"/>
      <c r="E90" s="160"/>
      <c r="F90" s="160"/>
      <c r="G90" s="161"/>
      <c r="H90" s="160"/>
      <c r="I90" s="18"/>
      <c r="J90" s="160"/>
      <c r="K90" s="162"/>
      <c r="L90" s="160"/>
      <c r="M90" s="160"/>
      <c r="N90" s="10"/>
    </row>
    <row r="91" s="9" customFormat="true" ht="75" hidden="false" customHeight="true" outlineLevel="0" collapsed="false">
      <c r="A91" s="159"/>
      <c r="B91" s="160"/>
      <c r="C91" s="160"/>
      <c r="D91" s="160"/>
      <c r="E91" s="160"/>
      <c r="F91" s="160"/>
      <c r="G91" s="161"/>
      <c r="H91" s="160"/>
      <c r="I91" s="18"/>
      <c r="J91" s="160"/>
      <c r="K91" s="162"/>
      <c r="L91" s="160"/>
      <c r="M91" s="160"/>
      <c r="N91" s="10"/>
    </row>
    <row r="92" s="9" customFormat="true" ht="75" hidden="false" customHeight="true" outlineLevel="0" collapsed="false">
      <c r="A92" s="159"/>
      <c r="B92" s="160"/>
      <c r="C92" s="160"/>
      <c r="D92" s="160"/>
      <c r="E92" s="160"/>
      <c r="F92" s="160"/>
      <c r="G92" s="161"/>
      <c r="H92" s="160"/>
      <c r="I92" s="18"/>
      <c r="J92" s="160"/>
      <c r="K92" s="162"/>
      <c r="L92" s="160"/>
      <c r="M92" s="160"/>
      <c r="N92" s="10"/>
    </row>
    <row r="93" s="9" customFormat="true" ht="75" hidden="false" customHeight="true" outlineLevel="0" collapsed="false">
      <c r="A93" s="159"/>
      <c r="B93" s="160"/>
      <c r="C93" s="160"/>
      <c r="D93" s="160"/>
      <c r="E93" s="160"/>
      <c r="F93" s="160"/>
      <c r="G93" s="161"/>
      <c r="H93" s="160"/>
      <c r="I93" s="18"/>
      <c r="J93" s="160"/>
      <c r="K93" s="162"/>
      <c r="L93" s="160"/>
      <c r="M93" s="160"/>
      <c r="N93" s="10"/>
    </row>
    <row r="94" s="9" customFormat="true" ht="75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0"/>
      <c r="I94" s="18"/>
      <c r="J94" s="160"/>
      <c r="K94" s="162"/>
      <c r="L94" s="160"/>
      <c r="M94" s="160"/>
      <c r="N94" s="10"/>
    </row>
    <row r="95" s="9" customFormat="true" ht="75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</row>
    <row r="96" s="9" customFormat="true" ht="75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</row>
    <row r="97" s="9" customFormat="true" ht="75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</row>
    <row r="98" s="9" customFormat="true" ht="7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</row>
    <row r="99" s="9" customFormat="true" ht="7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</row>
    <row r="100" s="9" customFormat="true" ht="7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7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7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7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7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7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7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7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7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7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7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7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7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7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7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7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7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7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7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7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7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7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7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7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7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7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7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7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7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7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7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7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7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7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7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7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7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7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7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7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7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7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7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7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7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7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7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7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7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7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7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7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7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7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7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7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7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7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7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7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7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7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7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7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7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7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7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7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7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7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7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7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7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7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7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7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7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7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7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7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7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7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7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7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7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7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7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7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7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7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7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7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7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7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7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7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7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7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7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7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7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7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7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7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7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7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7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7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7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7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7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7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7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7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7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7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7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7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7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7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7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7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7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7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7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7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7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7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7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7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7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7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7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7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7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7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7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7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7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7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7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7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7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7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7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7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7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7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7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7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7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7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7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7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7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7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7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7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7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7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7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7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7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7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7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7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7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7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7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7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7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7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7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7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7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7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7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7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7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7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7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7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7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7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7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7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7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7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7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7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7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7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7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7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7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7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7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7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7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7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7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7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7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7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7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7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7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7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7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7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7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7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7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7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7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7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7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7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7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7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7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7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7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7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7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7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7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7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7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7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7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7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7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7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7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7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7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7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7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7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7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7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7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7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7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7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7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7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7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7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7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7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7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7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7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7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7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7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7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7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7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7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7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7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7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7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7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7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7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7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7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7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7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7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7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7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7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7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7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7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7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7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7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7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7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7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7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7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7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7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7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7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7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7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7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7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7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7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7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7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7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7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7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7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7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7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7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7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7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7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7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7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7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7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7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7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7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7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7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7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7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7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7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7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7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7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7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7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7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7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7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7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7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7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7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7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7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7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7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7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7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7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7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7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7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7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7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7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7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7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7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7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7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7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7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7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7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7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7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7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7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7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7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7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7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7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7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7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7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7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7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7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7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7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7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7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7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7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7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7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7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7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7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7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7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7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7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7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7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7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7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7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7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7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7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7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7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7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7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7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7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7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7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7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7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7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7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7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7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7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7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s="9" customFormat="true" ht="7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</row>
    <row r="512" s="9" customFormat="true" ht="7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</row>
    <row r="513" s="9" customFormat="true" ht="7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</row>
    <row r="514" s="9" customFormat="true" ht="75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</row>
    <row r="515" s="9" customFormat="true" ht="75" hidden="false" customHeight="true" outlineLevel="0" collapsed="false">
      <c r="A515" s="159"/>
      <c r="B515" s="160"/>
      <c r="C515" s="160"/>
      <c r="D515" s="160"/>
      <c r="E515" s="160"/>
      <c r="F515" s="160"/>
      <c r="G515" s="161"/>
      <c r="H515" s="160"/>
      <c r="I515" s="18"/>
      <c r="J515" s="160"/>
      <c r="K515" s="162"/>
      <c r="L515" s="160"/>
      <c r="M515" s="160"/>
      <c r="N515" s="10"/>
    </row>
    <row r="516" s="9" customFormat="true" ht="75" hidden="false" customHeight="true" outlineLevel="0" collapsed="false">
      <c r="A516" s="159"/>
      <c r="B516" s="160"/>
      <c r="C516" s="160"/>
      <c r="D516" s="160"/>
      <c r="E516" s="160"/>
      <c r="F516" s="160"/>
      <c r="G516" s="161"/>
      <c r="H516" s="160"/>
      <c r="I516" s="18"/>
      <c r="J516" s="160"/>
      <c r="K516" s="162"/>
      <c r="L516" s="160"/>
      <c r="M516" s="160"/>
      <c r="N516" s="10"/>
    </row>
    <row r="517" customFormat="false" ht="75" hidden="false" customHeight="true" outlineLevel="0" collapsed="false">
      <c r="A517" s="159"/>
      <c r="B517" s="160"/>
      <c r="C517" s="160"/>
      <c r="D517" s="160"/>
      <c r="E517" s="160"/>
      <c r="G517" s="161"/>
      <c r="H517" s="160"/>
      <c r="I517" s="18"/>
      <c r="K517" s="162"/>
      <c r="L517" s="160"/>
      <c r="M517" s="160"/>
      <c r="N517" s="10"/>
      <c r="Q517" s="9"/>
      <c r="R517" s="9"/>
    </row>
    <row r="518" customFormat="false" ht="75" hidden="false" customHeight="true" outlineLevel="0" collapsed="false">
      <c r="A518" s="159"/>
      <c r="F518" s="18"/>
      <c r="K518" s="162"/>
      <c r="L518" s="160"/>
      <c r="M518" s="160"/>
      <c r="N518" s="10"/>
    </row>
    <row r="519" s="9" customFormat="true" ht="75" hidden="false" customHeight="true" outlineLevel="0" collapsed="false">
      <c r="A519" s="159"/>
      <c r="F519" s="4"/>
      <c r="K519" s="7"/>
      <c r="L519" s="4"/>
      <c r="M519" s="160"/>
      <c r="N519" s="10"/>
      <c r="Q519" s="10"/>
      <c r="R519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I71:N71"/>
    <mergeCell ref="I72:N72"/>
    <mergeCell ref="K77:N77"/>
    <mergeCell ref="A80:D80"/>
    <mergeCell ref="A81:H8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e36ace87-0e29-4d58-aa73-c4f4e323b34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01T09:36:18Z</cp:lastPrinted>
  <dcterms:modified xsi:type="dcterms:W3CDTF">2019-03-01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